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PESCA Y ACUACULTURA DEL ESTADO DE CAMPECHE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122916.36</v>
      </c>
      <c r="D9" s="12" t="n">
        <f aca="false">SUM(D10:D16)</f>
        <v>7453750.53</v>
      </c>
      <c r="E9" s="14" t="s">
        <v>12</v>
      </c>
      <c r="F9" s="12" t="n">
        <f aca="false">SUM(F10:F18)</f>
        <v>7058.43</v>
      </c>
      <c r="G9" s="12" t="n">
        <f aca="false">SUM(G10:G18)</f>
        <v>78947.27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1112916.36</v>
      </c>
      <c r="D11" s="12" t="n">
        <v>7453750.5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058.43</v>
      </c>
      <c r="G16" s="12" t="n">
        <v>78947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98.67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98.67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210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1210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123815.03</v>
      </c>
      <c r="D47" s="12" t="n">
        <f aca="false">D9+D17+D25+D31+D37+D38+D41</f>
        <v>7453750.53</v>
      </c>
      <c r="E47" s="11" t="s">
        <v>86</v>
      </c>
      <c r="F47" s="12" t="n">
        <f aca="false">F9+F19+F23+F26+F27+F31+F38+F42</f>
        <v>19158.43</v>
      </c>
      <c r="G47" s="12" t="n">
        <f aca="false">G9+G19+G23+G26+G27+G31+G38+G42</f>
        <v>78947.2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434475.82</v>
      </c>
      <c r="D53" s="12" t="n">
        <v>12434475.8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716532.52</v>
      </c>
      <c r="D55" s="12" t="n">
        <v>-5190676.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158.43</v>
      </c>
      <c r="G59" s="12" t="n">
        <f aca="false">G47+G57</f>
        <v>78947.2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17943.3</v>
      </c>
      <c r="D60" s="12" t="n">
        <f aca="false">SUM(D50:D58)</f>
        <v>7243799.7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841758.33</v>
      </c>
      <c r="D62" s="12" t="n">
        <f aca="false">D47+D60</f>
        <v>14697550.2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0683.17</v>
      </c>
      <c r="G63" s="12" t="n">
        <f aca="false">SUM(G64:G66)</f>
        <v>410683.1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410683.17</v>
      </c>
      <c r="G64" s="12" t="n">
        <v>410683.1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7411916.73</v>
      </c>
      <c r="G68" s="12" t="n">
        <f aca="false">SUM(G69:G73)</f>
        <v>14207919.8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265319.56</v>
      </c>
      <c r="G69" s="12" t="n">
        <v>5572950.1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069927.35</v>
      </c>
      <c r="G70" s="12" t="n">
        <v>-441700.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9076669.82</v>
      </c>
      <c r="G71" s="12" t="n">
        <v>9076669.8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822599.9</v>
      </c>
      <c r="G79" s="12" t="n">
        <f aca="false">G63+G68+G75</f>
        <v>14618603.0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841758.33</v>
      </c>
      <c r="G81" s="12" t="n">
        <f aca="false">G59+G79</f>
        <v>14697550.2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arime del Rosario Cahuich Peña</cp:lastModifiedBy>
  <cp:lastPrinted>2016-12-20T19:33:34Z</cp:lastPrinted>
  <dcterms:modified xsi:type="dcterms:W3CDTF">2025-04-25T22:06:42Z</dcterms:modified>
  <cp:revision>0</cp:revision>
  <dc:subject/>
  <dc:title/>
</cp:coreProperties>
</file>