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ESCA Y ACUACULTURA DEL ESTADO DE CAMPECHE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G1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1" width="59.42"/>
    <col collapsed="false" customWidth="true" hidden="false" outlineLevel="0" max="6" min="6" style="2" width="11.7"/>
    <col collapsed="false" customWidth="true" hidden="false" outlineLevel="0" max="7" min="7" style="2" width="12.28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967187.53</v>
      </c>
      <c r="D9" s="12" t="n">
        <f aca="false">SUM(D10:D16)</f>
        <v>2303373.62</v>
      </c>
      <c r="E9" s="14" t="s">
        <v>12</v>
      </c>
      <c r="F9" s="12" t="n">
        <f aca="false">SUM(F10:F18)</f>
        <v>22685.58</v>
      </c>
      <c r="G9" s="12" t="n">
        <f aca="false">SUM(G10:G18)</f>
        <v>15252.33</v>
      </c>
    </row>
    <row r="10" customFormat="false" ht="12.75" hidden="false" customHeight="false" outlineLevel="0" collapsed="false">
      <c r="B10" s="15" t="s">
        <v>13</v>
      </c>
      <c r="C10" s="12" t="n">
        <v>10095.55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2957091.98</v>
      </c>
      <c r="D11" s="12" t="n">
        <v>2303373.6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685.58</v>
      </c>
      <c r="G16" s="12" t="n">
        <v>15252.3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933.9</v>
      </c>
      <c r="D17" s="12" t="n">
        <f aca="false">SUM(D18:D24)</f>
        <v>27551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933.9</v>
      </c>
      <c r="D20" s="12" t="n">
        <v>27551.2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994121.43</v>
      </c>
      <c r="D47" s="12" t="n">
        <f aca="false">D9+D17+D25+D31+D37+D38+D41</f>
        <v>2330924.85</v>
      </c>
      <c r="E47" s="11" t="s">
        <v>86</v>
      </c>
      <c r="F47" s="12" t="n">
        <f aca="false">F9+F19+F23+F26+F27+F31+F38+F42</f>
        <v>22685.58</v>
      </c>
      <c r="G47" s="12" t="n">
        <f aca="false">G9+G19+G23+G26+G27+G31+G38+G42</f>
        <v>15252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394187.82</v>
      </c>
      <c r="D53" s="12" t="n">
        <v>10394187.82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634147.49</v>
      </c>
      <c r="D55" s="12" t="n">
        <v>-3143319.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685.58</v>
      </c>
      <c r="G59" s="12" t="n">
        <f aca="false">G47+G57</f>
        <v>15252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60040.33</v>
      </c>
      <c r="D60" s="12" t="n">
        <f aca="false">SUM(D50:D58)</f>
        <v>7250868.5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754161.76</v>
      </c>
      <c r="D62" s="12" t="n">
        <f aca="false">D47+D60</f>
        <v>9581793.4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0683.17</v>
      </c>
      <c r="G63" s="12" t="n">
        <f aca="false">SUM(G64:G66)</f>
        <v>410683.1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10683.17</v>
      </c>
      <c r="G64" s="12" t="n">
        <v>410683.1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9320793.01</v>
      </c>
      <c r="G68" s="12" t="n">
        <f aca="false">SUM(G69:G73)</f>
        <v>9155857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661496.5</v>
      </c>
      <c r="G69" s="12" t="n">
        <v>500926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17373.31</v>
      </c>
      <c r="G70" s="12" t="n">
        <v>-421738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076669.82</v>
      </c>
      <c r="G71" s="12" t="n">
        <v>907666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731476.18</v>
      </c>
      <c r="G79" s="12" t="n">
        <f aca="false">G63+G68+G75</f>
        <v>9566541.0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754161.76</v>
      </c>
      <c r="G81" s="12" t="n">
        <f aca="false">G59+G79</f>
        <v>9581793.4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ime del Rosario Cahuich Peña</cp:lastModifiedBy>
  <cp:lastPrinted>2024-04-26T20:49:57Z</cp:lastPrinted>
  <dcterms:modified xsi:type="dcterms:W3CDTF">2024-04-26T21:20:01Z</dcterms:modified>
  <cp:revision>0</cp:revision>
  <dc:subject/>
  <dc:title/>
</cp:coreProperties>
</file>