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ESCA Y ACUACULTURA DEL ESTADO DE CAMPECHE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6" min="3" style="1" width="11.7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505.83</v>
      </c>
      <c r="D17" s="10"/>
      <c r="E17" s="10"/>
      <c r="F17" s="10"/>
      <c r="G17" s="11" t="n">
        <v>8309310.9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505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309310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511805555555556" right="0.315277777777778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ime del Rosario Cahuich Peña</cp:lastModifiedBy>
  <cp:lastPrinted>2023-07-25T17:17:09Z</cp:lastPrinted>
  <dcterms:modified xsi:type="dcterms:W3CDTF">2023-07-25T17:39:59Z</dcterms:modified>
  <cp:revision>0</cp:revision>
  <dc:subject/>
  <dc:title/>
</cp:coreProperties>
</file>