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PESCA Y ACUACULTURA DEL ESTADO DE CAMPECHE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arime del Rosario Cahuich Peña</cp:lastModifiedBy>
  <cp:lastPrinted>2023-10-25T21:46:30Z</cp:lastPrinted>
  <dcterms:modified xsi:type="dcterms:W3CDTF">2023-10-25T21:51:50Z</dcterms:modified>
  <cp:revision>0</cp:revision>
  <dc:subject/>
  <dc:title/>
</cp:coreProperties>
</file>