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8" topLeftCell="A54" activePane="bottomLeft" state="frozen"/>
      <selection pane="topLeft" activeCell="A1" activeCellId="0" sqref="A1"/>
      <selection pane="bottom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104625</v>
      </c>
      <c r="D9" s="11" t="n">
        <f aca="false">SUM(D10:D12)</f>
        <v>97599667.83</v>
      </c>
      <c r="E9" s="11" t="n">
        <f aca="false">SUM(E10:E12)</f>
        <v>97599667.83</v>
      </c>
    </row>
    <row r="10" customFormat="false" ht="12.75" hidden="false" customHeight="false" outlineLevel="0" collapsed="false">
      <c r="B10" s="12" t="s">
        <v>11</v>
      </c>
      <c r="C10" s="13" t="n">
        <v>91104625</v>
      </c>
      <c r="D10" s="13" t="n">
        <v>97599667.83</v>
      </c>
      <c r="E10" s="13" t="n">
        <v>97599667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104625</v>
      </c>
      <c r="D14" s="11" t="n">
        <f aca="false">SUM(D15:D16)</f>
        <v>92728755.28</v>
      </c>
      <c r="E14" s="11" t="n">
        <f aca="false">SUM(E15:E16)</f>
        <v>92728755.28</v>
      </c>
    </row>
    <row r="15" customFormat="false" ht="12.75" hidden="false" customHeight="false" outlineLevel="0" collapsed="false">
      <c r="B15" s="12" t="s">
        <v>15</v>
      </c>
      <c r="C15" s="13" t="n">
        <v>91104625</v>
      </c>
      <c r="D15" s="13" t="n">
        <v>92728755.28</v>
      </c>
      <c r="E15" s="13" t="n">
        <v>92728755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4870912.55</v>
      </c>
      <c r="E22" s="16" t="n">
        <f aca="false">E9-E14+E18</f>
        <v>4870912.55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4870912.55</v>
      </c>
      <c r="E24" s="16" t="n">
        <f aca="false">E22-E12</f>
        <v>4870912.55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870912.55</v>
      </c>
      <c r="E26" s="11" t="n">
        <f aca="false">E24-E18</f>
        <v>4870912.55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13.5" hidden="false" customHeight="fals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870912.55</v>
      </c>
      <c r="E35" s="11" t="n">
        <f aca="false">E26+E31</f>
        <v>4870912.55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13.5" hidden="false" customHeight="fals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13.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91104625</v>
      </c>
      <c r="D54" s="38" t="n">
        <f aca="false">D10</f>
        <v>97599667.83</v>
      </c>
      <c r="E54" s="38" t="n">
        <f aca="false">E10</f>
        <v>97599667.83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91104625</v>
      </c>
      <c r="D60" s="37" t="n">
        <f aca="false">D15</f>
        <v>92728755.28</v>
      </c>
      <c r="E60" s="37" t="n">
        <f aca="false">E15</f>
        <v>92728755.28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4870912.55</v>
      </c>
      <c r="E64" s="39" t="n">
        <f aca="false">E54+E56-E60+E62</f>
        <v>4870912.55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12.95" hidden="false" customHeight="true" outlineLevel="0" collapsed="false">
      <c r="B66" s="47" t="s">
        <v>41</v>
      </c>
      <c r="C66" s="35" t="n">
        <f aca="false">C64-C56</f>
        <v>0</v>
      </c>
      <c r="D66" s="39" t="n">
        <f aca="false">D64-D56</f>
        <v>4870912.55</v>
      </c>
      <c r="E66" s="39" t="n">
        <f aca="false">E64-E56</f>
        <v>4870912.55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5-01-23T21:17:21Z</cp:lastPrinted>
  <dcterms:modified xsi:type="dcterms:W3CDTF">2025-01-23T21:17:22Z</dcterms:modified>
  <cp:revision>0</cp:revision>
  <dc:subject/>
  <dc:title/>
</cp:coreProperties>
</file>