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4" activePane="bottomLeft" state="frozen"/>
      <selection pane="topLeft" activeCell="A1" activeCellId="0" sqref="A1"/>
      <selection pane="bottomLeft" activeCell="D10" activeCellId="0" sqref="D10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9" min="4" style="1" width="12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6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6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1104625</v>
      </c>
      <c r="E10" s="10" t="n">
        <f aca="false">E11+E19+E29+E39+E49+E59+E72+E76+E63</f>
        <v>6605282.94</v>
      </c>
      <c r="F10" s="10" t="n">
        <f aca="false">F11+F19+F29+F39+F49+F59+F72+F76+F63</f>
        <v>97709907.94</v>
      </c>
      <c r="G10" s="10" t="n">
        <f aca="false">G11+G19+G29+G39+G49+G59+G72+G76+G63</f>
        <v>92728755.28</v>
      </c>
      <c r="H10" s="10" t="n">
        <f aca="false">H11+H19+H29+H39+H49+H59+H72+H76+H63</f>
        <v>92728755.28</v>
      </c>
      <c r="I10" s="10" t="n">
        <f aca="false">I11+I19+I29+I39+I49+I59+I72+I76+I63</f>
        <v>4981152.65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451863</v>
      </c>
      <c r="E11" s="13" t="n">
        <f aca="false">SUM(E12:E18)</f>
        <v>-70159.22</v>
      </c>
      <c r="F11" s="13" t="n">
        <f aca="false">SUM(F12:F18)</f>
        <v>14381703.78</v>
      </c>
      <c r="G11" s="13" t="n">
        <f aca="false">SUM(G12:G18)</f>
        <v>14271463.67</v>
      </c>
      <c r="H11" s="13" t="n">
        <f aca="false">SUM(H12:H18)</f>
        <v>14271463.67</v>
      </c>
      <c r="I11" s="13" t="n">
        <f aca="false">SUM(I12:I18)</f>
        <v>110240.10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7949460</v>
      </c>
      <c r="E12" s="16" t="n">
        <v>-6761.44</v>
      </c>
      <c r="F12" s="16" t="n">
        <f aca="false">D12+E12</f>
        <v>7942698.56</v>
      </c>
      <c r="G12" s="16" t="n">
        <v>7832458.45</v>
      </c>
      <c r="H12" s="16" t="n">
        <v>7832458.45</v>
      </c>
      <c r="I12" s="16" t="n">
        <f aca="false">F12-G12</f>
        <v>110240.10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02823</v>
      </c>
      <c r="E14" s="16" t="n">
        <v>-198543.41</v>
      </c>
      <c r="F14" s="16" t="n">
        <f aca="false">D14+E14</f>
        <v>2804279.59</v>
      </c>
      <c r="G14" s="16" t="n">
        <v>2804279.59</v>
      </c>
      <c r="H14" s="16" t="n">
        <v>2804279.5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403268</v>
      </c>
      <c r="E15" s="16" t="n">
        <v>231457.63</v>
      </c>
      <c r="F15" s="16" t="n">
        <f aca="false">D15+E15</f>
        <v>3634725.63</v>
      </c>
      <c r="G15" s="16" t="n">
        <v>3634725.63</v>
      </c>
      <c r="H15" s="16" t="n">
        <v>3634725.6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96312</v>
      </c>
      <c r="E17" s="16" t="n">
        <v>-9631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37580</v>
      </c>
      <c r="E19" s="13" t="n">
        <f aca="false">SUM(E20:E28)</f>
        <v>7076.67999999999</v>
      </c>
      <c r="F19" s="13" t="n">
        <f aca="false">SUM(F20:F28)</f>
        <v>1044656.68</v>
      </c>
      <c r="G19" s="13" t="n">
        <f aca="false">SUM(G20:G28)</f>
        <v>891082.07</v>
      </c>
      <c r="H19" s="13" t="n">
        <f aca="false">SUM(H20:H28)</f>
        <v>891082.07</v>
      </c>
      <c r="I19" s="13" t="n">
        <f aca="false">SUM(I20:I28)</f>
        <v>153574.61</v>
      </c>
    </row>
    <row r="20" customFormat="false" ht="12.75" hidden="false" customHeight="false" outlineLevel="0" collapsed="false">
      <c r="B20" s="14" t="s">
        <v>23</v>
      </c>
      <c r="C20" s="15"/>
      <c r="D20" s="13" t="n">
        <v>203097</v>
      </c>
      <c r="E20" s="16" t="n">
        <v>7441.29</v>
      </c>
      <c r="F20" s="13" t="n">
        <f aca="false">D20+E20</f>
        <v>210538.29</v>
      </c>
      <c r="G20" s="16" t="n">
        <v>210538.29</v>
      </c>
      <c r="H20" s="16" t="n">
        <v>210538.2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81708</v>
      </c>
      <c r="E21" s="16" t="n">
        <v>210516.83</v>
      </c>
      <c r="F21" s="13" t="n">
        <f aca="false">D21+E21</f>
        <v>292224.83</v>
      </c>
      <c r="G21" s="16" t="n">
        <v>199023.11</v>
      </c>
      <c r="H21" s="16" t="n">
        <v>199023.11</v>
      </c>
      <c r="I21" s="16" t="n">
        <f aca="false">F21-G21</f>
        <v>93201.7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767</v>
      </c>
      <c r="E23" s="16" t="n">
        <v>44970.13</v>
      </c>
      <c r="F23" s="13" t="n">
        <f aca="false">D23+E23</f>
        <v>58737.13</v>
      </c>
      <c r="G23" s="16" t="n">
        <v>58737.13</v>
      </c>
      <c r="H23" s="16" t="n">
        <v>58737.1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4556.78</v>
      </c>
      <c r="F24" s="13" t="n">
        <f aca="false">D24+E24</f>
        <v>4556.78</v>
      </c>
      <c r="G24" s="16" t="n">
        <v>4556.78</v>
      </c>
      <c r="H24" s="16" t="n">
        <v>4556.7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5605</v>
      </c>
      <c r="E25" s="16" t="n">
        <v>-267849.68</v>
      </c>
      <c r="F25" s="13" t="n">
        <f aca="false">D25+E25</f>
        <v>387755.32</v>
      </c>
      <c r="G25" s="16" t="n">
        <v>327382.43</v>
      </c>
      <c r="H25" s="16" t="n">
        <v>327382.43</v>
      </c>
      <c r="I25" s="16" t="n">
        <f aca="false">F25-G25</f>
        <v>60372.89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-14254.14</v>
      </c>
      <c r="F26" s="13" t="n">
        <f aca="false">D26+E26</f>
        <v>15745.86</v>
      </c>
      <c r="G26" s="16" t="n">
        <v>15745.86</v>
      </c>
      <c r="H26" s="16" t="n">
        <v>15745.8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403</v>
      </c>
      <c r="E28" s="16" t="n">
        <v>21695.47</v>
      </c>
      <c r="F28" s="13" t="n">
        <f aca="false">D28+E28</f>
        <v>75098.47</v>
      </c>
      <c r="G28" s="16" t="n">
        <v>75098.47</v>
      </c>
      <c r="H28" s="16" t="n">
        <v>75098.4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604438</v>
      </c>
      <c r="E29" s="13" t="n">
        <f aca="false">SUM(E30:E38)</f>
        <v>43747.29</v>
      </c>
      <c r="F29" s="13" t="n">
        <f aca="false">SUM(F30:F38)</f>
        <v>7648185.29</v>
      </c>
      <c r="G29" s="13" t="n">
        <f aca="false">SUM(G30:G38)</f>
        <v>7556634.25</v>
      </c>
      <c r="H29" s="13" t="n">
        <f aca="false">SUM(H30:H38)</f>
        <v>7556634.25</v>
      </c>
      <c r="I29" s="13" t="n">
        <f aca="false">SUM(I30:I38)</f>
        <v>91551.04</v>
      </c>
    </row>
    <row r="30" customFormat="false" ht="12.75" hidden="false" customHeight="false" outlineLevel="0" collapsed="false">
      <c r="B30" s="14" t="s">
        <v>33</v>
      </c>
      <c r="C30" s="15"/>
      <c r="D30" s="13" t="n">
        <v>517821</v>
      </c>
      <c r="E30" s="16" t="n">
        <v>-132685.55</v>
      </c>
      <c r="F30" s="13" t="n">
        <f aca="false">D30+E30</f>
        <v>385135.45</v>
      </c>
      <c r="G30" s="16" t="n">
        <v>385135.45</v>
      </c>
      <c r="H30" s="16" t="n">
        <v>385135.4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44172</v>
      </c>
      <c r="E31" s="16" t="n">
        <v>91914.57</v>
      </c>
      <c r="F31" s="13" t="n">
        <f aca="false">D31+E31</f>
        <v>636086.57</v>
      </c>
      <c r="G31" s="16" t="n">
        <v>636086.57</v>
      </c>
      <c r="H31" s="16" t="n">
        <v>636086.5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588791</v>
      </c>
      <c r="E32" s="16" t="n">
        <v>-131270.54</v>
      </c>
      <c r="F32" s="13" t="n">
        <f aca="false">D32+E32</f>
        <v>5457520.46</v>
      </c>
      <c r="G32" s="16" t="n">
        <v>5365969.42</v>
      </c>
      <c r="H32" s="16" t="n">
        <v>5365969.42</v>
      </c>
      <c r="I32" s="16" t="n">
        <f aca="false">F32-G32</f>
        <v>91551.04</v>
      </c>
    </row>
    <row r="33" customFormat="false" ht="12.75" hidden="false" customHeight="false" outlineLevel="0" collapsed="false">
      <c r="B33" s="14" t="s">
        <v>36</v>
      </c>
      <c r="C33" s="15"/>
      <c r="D33" s="13" t="n">
        <v>52337</v>
      </c>
      <c r="E33" s="16" t="n">
        <v>60321.59</v>
      </c>
      <c r="F33" s="13" t="n">
        <f aca="false">D33+E33</f>
        <v>112658.59</v>
      </c>
      <c r="G33" s="16" t="n">
        <v>112658.59</v>
      </c>
      <c r="H33" s="16" t="n">
        <v>112658.5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1234</v>
      </c>
      <c r="E34" s="16" t="n">
        <v>60999.23</v>
      </c>
      <c r="F34" s="13" t="n">
        <f aca="false">D34+E34</f>
        <v>142233.23</v>
      </c>
      <c r="G34" s="16" t="n">
        <v>142233.23</v>
      </c>
      <c r="H34" s="16" t="n">
        <v>142233.2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35625</v>
      </c>
      <c r="E35" s="16" t="n">
        <v>-4259.84</v>
      </c>
      <c r="F35" s="13" t="n">
        <f aca="false">D35+E35</f>
        <v>31365.16</v>
      </c>
      <c r="G35" s="16" t="n">
        <v>31365.16</v>
      </c>
      <c r="H35" s="16" t="n">
        <v>31365.1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31207</v>
      </c>
      <c r="E36" s="16" t="n">
        <v>-15336.99</v>
      </c>
      <c r="F36" s="13" t="n">
        <f aca="false">D36+E36</f>
        <v>315870.01</v>
      </c>
      <c r="G36" s="16" t="n">
        <v>315870.01</v>
      </c>
      <c r="H36" s="16" t="n">
        <v>315870.0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5000</v>
      </c>
      <c r="E37" s="16" t="n">
        <v>77540.19</v>
      </c>
      <c r="F37" s="13" t="n">
        <f aca="false">D37+E37</f>
        <v>122540.19</v>
      </c>
      <c r="G37" s="16" t="n">
        <v>122540.19</v>
      </c>
      <c r="H37" s="16" t="n">
        <v>122540.1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08251</v>
      </c>
      <c r="E38" s="16" t="n">
        <v>36524.63</v>
      </c>
      <c r="F38" s="13" t="n">
        <f aca="false">D38+E38</f>
        <v>444775.63</v>
      </c>
      <c r="G38" s="16" t="n">
        <v>444775.63</v>
      </c>
      <c r="H38" s="16" t="n">
        <v>444775.6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8010744</v>
      </c>
      <c r="E39" s="13" t="n">
        <f aca="false">SUM(E40:E48)</f>
        <v>4584330.19</v>
      </c>
      <c r="F39" s="13" t="n">
        <f aca="false">SUM(F40:F48)</f>
        <v>72595074.19</v>
      </c>
      <c r="G39" s="13" t="n">
        <f aca="false">SUM(G40:G48)</f>
        <v>67969287.29</v>
      </c>
      <c r="H39" s="13" t="n">
        <f aca="false">SUM(H40:H48)</f>
        <v>67969287.29</v>
      </c>
      <c r="I39" s="13" t="n">
        <f aca="false">SUM(I40:I48)</f>
        <v>4625786.899999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8010744</v>
      </c>
      <c r="E43" s="16" t="n">
        <v>4584330.19</v>
      </c>
      <c r="F43" s="13" t="n">
        <f aca="false">D43+E43</f>
        <v>72595074.19</v>
      </c>
      <c r="G43" s="16" t="n">
        <v>67969287.29</v>
      </c>
      <c r="H43" s="16" t="n">
        <v>67969287.29</v>
      </c>
      <c r="I43" s="16" t="n">
        <f aca="false">F43-G43</f>
        <v>4625786.899999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40288</v>
      </c>
      <c r="F49" s="13" t="n">
        <f aca="false">SUM(F50:F58)</f>
        <v>2040288</v>
      </c>
      <c r="G49" s="13" t="n">
        <f aca="false">SUM(G50:G58)</f>
        <v>2040288</v>
      </c>
      <c r="H49" s="13" t="n">
        <f aca="false">SUM(H50:H58)</f>
        <v>204028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92499</v>
      </c>
      <c r="F50" s="13" t="n">
        <f aca="false">D50+E50</f>
        <v>592499</v>
      </c>
      <c r="G50" s="16" t="n">
        <v>592499</v>
      </c>
      <c r="H50" s="16" t="n">
        <v>59249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570</v>
      </c>
      <c r="F51" s="13" t="n">
        <f aca="false">D51+E51</f>
        <v>9570</v>
      </c>
      <c r="G51" s="16" t="n">
        <v>9570</v>
      </c>
      <c r="H51" s="16" t="n">
        <v>957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431259</v>
      </c>
      <c r="F53" s="13" t="n">
        <f aca="false">D53+E53</f>
        <v>1431259</v>
      </c>
      <c r="G53" s="16" t="n">
        <v>1431259</v>
      </c>
      <c r="H53" s="16" t="n">
        <v>1431259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960</v>
      </c>
      <c r="F55" s="13" t="n">
        <f aca="false">D55+E55</f>
        <v>6960</v>
      </c>
      <c r="G55" s="16" t="n">
        <v>6960</v>
      </c>
      <c r="H55" s="16" t="n">
        <v>696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1104625</v>
      </c>
      <c r="E160" s="10" t="n">
        <f aca="false">E10+E85</f>
        <v>6605282.94</v>
      </c>
      <c r="F160" s="10" t="n">
        <f aca="false">F10+F85</f>
        <v>97709907.94</v>
      </c>
      <c r="G160" s="10" t="n">
        <f aca="false">G10+G85</f>
        <v>92728755.28</v>
      </c>
      <c r="H160" s="10" t="n">
        <f aca="false">H10+H85</f>
        <v>92728755.28</v>
      </c>
      <c r="I160" s="10" t="n">
        <f aca="false">I10+I85</f>
        <v>4981152.65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ime del Rosario Cahuich Peña</cp:lastModifiedBy>
  <cp:lastPrinted>2025-01-23T21:31:14Z</cp:lastPrinted>
  <dcterms:modified xsi:type="dcterms:W3CDTF">2025-01-23T21:33:01Z</dcterms:modified>
  <cp:revision>0</cp:revision>
  <dc:subject/>
  <dc:title/>
</cp:coreProperties>
</file>