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PESCA Y ACUACULTURA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4" activeCellId="0" sqref="B4:I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9" min="4" style="1" width="13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8.1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8.1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5515764</v>
      </c>
      <c r="E10" s="10" t="n">
        <f aca="false">E11+E19+E29+E39+E49+E59+E72+E76+E63</f>
        <v>10026067.6</v>
      </c>
      <c r="F10" s="10" t="n">
        <f aca="false">F11+F19+F29+F39+F49+F59+F72+F76+F63</f>
        <v>65541831.6</v>
      </c>
      <c r="G10" s="10" t="n">
        <f aca="false">G11+G19+G29+G39+G49+G59+G72+G76+G63</f>
        <v>52606510.39</v>
      </c>
      <c r="H10" s="10" t="n">
        <f aca="false">H11+H19+H29+H39+H49+H59+H72+H76+H63</f>
        <v>52606510.39</v>
      </c>
      <c r="I10" s="10" t="n">
        <f aca="false">I11+I19+I29+I39+I49+I59+I72+I76+I63</f>
        <v>12935321.2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4126321</v>
      </c>
      <c r="E11" s="13" t="n">
        <f aca="false">SUM(E12:E18)</f>
        <v>150607.56</v>
      </c>
      <c r="F11" s="13" t="n">
        <f aca="false">SUM(F12:F18)</f>
        <v>14276928.56</v>
      </c>
      <c r="G11" s="13" t="n">
        <f aca="false">SUM(G12:G18)</f>
        <v>9236665.98</v>
      </c>
      <c r="H11" s="13" t="n">
        <f aca="false">SUM(H12:H18)</f>
        <v>9236665.98</v>
      </c>
      <c r="I11" s="13" t="n">
        <f aca="false">SUM(I12:I18)</f>
        <v>5040262.58</v>
      </c>
    </row>
    <row r="12" customFormat="false" ht="12.75" hidden="false" customHeight="false" outlineLevel="0" collapsed="false">
      <c r="B12" s="14" t="s">
        <v>15</v>
      </c>
      <c r="C12" s="15"/>
      <c r="D12" s="13" t="n">
        <v>7905564</v>
      </c>
      <c r="E12" s="16" t="n">
        <v>0</v>
      </c>
      <c r="F12" s="16" t="n">
        <f aca="false">D12+E12</f>
        <v>7905564</v>
      </c>
      <c r="G12" s="16" t="n">
        <v>5781018.84</v>
      </c>
      <c r="H12" s="16" t="n">
        <v>5781018.84</v>
      </c>
      <c r="I12" s="16" t="n">
        <f aca="false">F12-G12</f>
        <v>2124545.16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723537</v>
      </c>
      <c r="E14" s="16" t="n">
        <v>19296.33</v>
      </c>
      <c r="F14" s="16" t="n">
        <f aca="false">D14+E14</f>
        <v>2742833.33</v>
      </c>
      <c r="G14" s="16" t="n">
        <v>896338.03</v>
      </c>
      <c r="H14" s="16" t="n">
        <v>896338.03</v>
      </c>
      <c r="I14" s="16" t="n">
        <f aca="false">F14-G14</f>
        <v>1846495.3</v>
      </c>
    </row>
    <row r="15" customFormat="false" ht="12.75" hidden="false" customHeight="false" outlineLevel="0" collapsed="false">
      <c r="B15" s="14" t="s">
        <v>18</v>
      </c>
      <c r="C15" s="15"/>
      <c r="D15" s="13" t="n">
        <v>3401790</v>
      </c>
      <c r="E15" s="16" t="n">
        <v>95430</v>
      </c>
      <c r="F15" s="16" t="n">
        <f aca="false">D15+E15</f>
        <v>3497220</v>
      </c>
      <c r="G15" s="16" t="n">
        <v>2427997.88</v>
      </c>
      <c r="H15" s="16" t="n">
        <v>2427997.88</v>
      </c>
      <c r="I15" s="16" t="n">
        <f aca="false">F15-G15</f>
        <v>1069222.12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131311.23</v>
      </c>
      <c r="F16" s="16" t="n">
        <f aca="false">D16+E16</f>
        <v>131311.23</v>
      </c>
      <c r="G16" s="16" t="n">
        <v>131311.23</v>
      </c>
      <c r="H16" s="16" t="n">
        <v>131311.23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95430</v>
      </c>
      <c r="E17" s="16" t="n">
        <v>-9543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18960</v>
      </c>
      <c r="E19" s="13" t="n">
        <f aca="false">SUM(E20:E28)</f>
        <v>822966.86</v>
      </c>
      <c r="F19" s="13" t="n">
        <f aca="false">SUM(F20:F28)</f>
        <v>1641926.86</v>
      </c>
      <c r="G19" s="13" t="n">
        <f aca="false">SUM(G20:G28)</f>
        <v>1397919.7</v>
      </c>
      <c r="H19" s="13" t="n">
        <f aca="false">SUM(H20:H28)</f>
        <v>1397919.7</v>
      </c>
      <c r="I19" s="13" t="n">
        <f aca="false">SUM(I20:I28)</f>
        <v>244007.16</v>
      </c>
    </row>
    <row r="20" customFormat="false" ht="12.75" hidden="false" customHeight="false" outlineLevel="0" collapsed="false">
      <c r="B20" s="14" t="s">
        <v>23</v>
      </c>
      <c r="C20" s="15"/>
      <c r="D20" s="13" t="n">
        <v>148244</v>
      </c>
      <c r="E20" s="16" t="n">
        <v>195095.15</v>
      </c>
      <c r="F20" s="13" t="n">
        <f aca="false">D20+E20</f>
        <v>343339.15</v>
      </c>
      <c r="G20" s="16" t="n">
        <v>307747.18</v>
      </c>
      <c r="H20" s="16" t="n">
        <v>307747.18</v>
      </c>
      <c r="I20" s="16" t="n">
        <f aca="false">F20-G20</f>
        <v>35591.97</v>
      </c>
    </row>
    <row r="21" customFormat="false" ht="12.75" hidden="false" customHeight="false" outlineLevel="0" collapsed="false">
      <c r="B21" s="14" t="s">
        <v>24</v>
      </c>
      <c r="C21" s="15"/>
      <c r="D21" s="13" t="n">
        <v>34657</v>
      </c>
      <c r="E21" s="16" t="n">
        <v>371576.41</v>
      </c>
      <c r="F21" s="13" t="n">
        <f aca="false">D21+E21</f>
        <v>406233.41</v>
      </c>
      <c r="G21" s="16" t="n">
        <v>396133.41</v>
      </c>
      <c r="H21" s="16" t="n">
        <v>396133.41</v>
      </c>
      <c r="I21" s="16" t="n">
        <f aca="false">F21-G21</f>
        <v>10100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206222.5</v>
      </c>
      <c r="F22" s="13" t="n">
        <f aca="false">D22+E22</f>
        <v>206222.5</v>
      </c>
      <c r="G22" s="16" t="n">
        <v>201996</v>
      </c>
      <c r="H22" s="16" t="n">
        <v>201996</v>
      </c>
      <c r="I22" s="16" t="n">
        <f aca="false">F22-G22</f>
        <v>4226.5</v>
      </c>
    </row>
    <row r="23" customFormat="false" ht="12.75" hidden="false" customHeight="false" outlineLevel="0" collapsed="false">
      <c r="B23" s="14" t="s">
        <v>26</v>
      </c>
      <c r="C23" s="15"/>
      <c r="D23" s="13" t="n">
        <v>13767</v>
      </c>
      <c r="E23" s="16" t="n">
        <v>-2369.3</v>
      </c>
      <c r="F23" s="13" t="n">
        <f aca="false">D23+E23</f>
        <v>11397.7</v>
      </c>
      <c r="G23" s="16" t="n">
        <v>8616.14</v>
      </c>
      <c r="H23" s="16" t="n">
        <v>8616.14</v>
      </c>
      <c r="I23" s="16" t="n">
        <f aca="false">F23-G23</f>
        <v>2781.56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40226</v>
      </c>
      <c r="E25" s="16" t="n">
        <v>-51793.83</v>
      </c>
      <c r="F25" s="13" t="n">
        <f aca="false">D25+E25</f>
        <v>488432.17</v>
      </c>
      <c r="G25" s="16" t="n">
        <v>322762.5</v>
      </c>
      <c r="H25" s="16" t="n">
        <v>322762.5</v>
      </c>
      <c r="I25" s="16" t="n">
        <f aca="false">F25-G25</f>
        <v>165669.67</v>
      </c>
    </row>
    <row r="26" customFormat="false" ht="12.75" hidden="false" customHeight="false" outlineLevel="0" collapsed="false">
      <c r="B26" s="14" t="s">
        <v>29</v>
      </c>
      <c r="C26" s="15"/>
      <c r="D26" s="13" t="n">
        <v>30000</v>
      </c>
      <c r="E26" s="16" t="n">
        <v>94273.44</v>
      </c>
      <c r="F26" s="13" t="n">
        <f aca="false">D26+E26</f>
        <v>124273.44</v>
      </c>
      <c r="G26" s="16" t="n">
        <v>104976</v>
      </c>
      <c r="H26" s="16" t="n">
        <v>104976</v>
      </c>
      <c r="I26" s="16" t="n">
        <f aca="false">F26-G26</f>
        <v>19297.4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2066</v>
      </c>
      <c r="E28" s="16" t="n">
        <v>9962.49</v>
      </c>
      <c r="F28" s="13" t="n">
        <f aca="false">D28+E28</f>
        <v>62028.49</v>
      </c>
      <c r="G28" s="16" t="n">
        <v>55688.47</v>
      </c>
      <c r="H28" s="16" t="n">
        <v>55688.47</v>
      </c>
      <c r="I28" s="16" t="n">
        <f aca="false">F28-G28</f>
        <v>6340.0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571860</v>
      </c>
      <c r="E29" s="13" t="n">
        <f aca="false">SUM(E30:E38)</f>
        <v>1198867.07</v>
      </c>
      <c r="F29" s="13" t="n">
        <f aca="false">SUM(F30:F38)</f>
        <v>6770727.07</v>
      </c>
      <c r="G29" s="13" t="n">
        <f aca="false">SUM(G30:G38)</f>
        <v>5261242.63</v>
      </c>
      <c r="H29" s="13" t="n">
        <f aca="false">SUM(H30:H38)</f>
        <v>5261242.63</v>
      </c>
      <c r="I29" s="13" t="n">
        <f aca="false">SUM(I30:I38)</f>
        <v>1509484.44</v>
      </c>
    </row>
    <row r="30" customFormat="false" ht="12.75" hidden="false" customHeight="false" outlineLevel="0" collapsed="false">
      <c r="B30" s="14" t="s">
        <v>33</v>
      </c>
      <c r="C30" s="15"/>
      <c r="D30" s="13" t="n">
        <v>397556</v>
      </c>
      <c r="E30" s="16" t="n">
        <v>-26699.52</v>
      </c>
      <c r="F30" s="13" t="n">
        <f aca="false">D30+E30</f>
        <v>370856.48</v>
      </c>
      <c r="G30" s="16" t="n">
        <v>316835.14</v>
      </c>
      <c r="H30" s="16" t="n">
        <v>316835.14</v>
      </c>
      <c r="I30" s="16" t="n">
        <f aca="false">F30-G30</f>
        <v>54021.34</v>
      </c>
    </row>
    <row r="31" customFormat="false" ht="12.75" hidden="false" customHeight="false" outlineLevel="0" collapsed="false">
      <c r="B31" s="14" t="s">
        <v>34</v>
      </c>
      <c r="C31" s="15"/>
      <c r="D31" s="13" t="n">
        <v>456572</v>
      </c>
      <c r="E31" s="16" t="n">
        <v>477764.19</v>
      </c>
      <c r="F31" s="13" t="n">
        <f aca="false">D31+E31</f>
        <v>934336.19</v>
      </c>
      <c r="G31" s="16" t="n">
        <v>743189.43</v>
      </c>
      <c r="H31" s="16" t="n">
        <v>743189.43</v>
      </c>
      <c r="I31" s="16" t="n">
        <f aca="false">F31-G31</f>
        <v>191146.76</v>
      </c>
    </row>
    <row r="32" customFormat="false" ht="12.75" hidden="false" customHeight="false" outlineLevel="0" collapsed="false">
      <c r="B32" s="14" t="s">
        <v>35</v>
      </c>
      <c r="C32" s="15"/>
      <c r="D32" s="13" t="n">
        <v>4087789</v>
      </c>
      <c r="E32" s="16" t="n">
        <v>45613</v>
      </c>
      <c r="F32" s="13" t="n">
        <f aca="false">D32+E32</f>
        <v>4133402</v>
      </c>
      <c r="G32" s="16" t="n">
        <v>2993765.9</v>
      </c>
      <c r="H32" s="16" t="n">
        <v>2993765.9</v>
      </c>
      <c r="I32" s="16" t="n">
        <f aca="false">F32-G32</f>
        <v>1139636.1</v>
      </c>
    </row>
    <row r="33" customFormat="false" ht="12.75" hidden="false" customHeight="false" outlineLevel="0" collapsed="false">
      <c r="B33" s="14" t="s">
        <v>36</v>
      </c>
      <c r="C33" s="15"/>
      <c r="D33" s="13" t="n">
        <v>53337</v>
      </c>
      <c r="E33" s="16" t="n">
        <v>152117.93</v>
      </c>
      <c r="F33" s="13" t="n">
        <f aca="false">D33+E33</f>
        <v>205454.93</v>
      </c>
      <c r="G33" s="16" t="n">
        <v>205454.93</v>
      </c>
      <c r="H33" s="16" t="n">
        <v>205454.93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09141</v>
      </c>
      <c r="E34" s="16" t="n">
        <v>-12253.53</v>
      </c>
      <c r="F34" s="13" t="n">
        <f aca="false">D34+E34</f>
        <v>96887.47</v>
      </c>
      <c r="G34" s="16" t="n">
        <v>72134.81</v>
      </c>
      <c r="H34" s="16" t="n">
        <v>72134.81</v>
      </c>
      <c r="I34" s="16" t="n">
        <f aca="false">F34-G34</f>
        <v>24752.66</v>
      </c>
    </row>
    <row r="35" customFormat="false" ht="12.75" hidden="false" customHeight="false" outlineLevel="0" collapsed="false">
      <c r="B35" s="14" t="s">
        <v>38</v>
      </c>
      <c r="C35" s="15"/>
      <c r="D35" s="13" t="n">
        <v>25125</v>
      </c>
      <c r="E35" s="16" t="n">
        <v>34752.57</v>
      </c>
      <c r="F35" s="13" t="n">
        <f aca="false">D35+E35</f>
        <v>59877.57</v>
      </c>
      <c r="G35" s="16" t="n">
        <v>57667.84</v>
      </c>
      <c r="H35" s="16" t="n">
        <v>57667.84</v>
      </c>
      <c r="I35" s="16" t="n">
        <f aca="false">F35-G35</f>
        <v>2209.73</v>
      </c>
    </row>
    <row r="36" customFormat="false" ht="12.75" hidden="false" customHeight="false" outlineLevel="0" collapsed="false">
      <c r="B36" s="14" t="s">
        <v>39</v>
      </c>
      <c r="C36" s="15"/>
      <c r="D36" s="13" t="n">
        <v>54160</v>
      </c>
      <c r="E36" s="16" t="n">
        <v>409465.6</v>
      </c>
      <c r="F36" s="13" t="n">
        <f aca="false">D36+E36</f>
        <v>463625.6</v>
      </c>
      <c r="G36" s="16" t="n">
        <v>452017.11</v>
      </c>
      <c r="H36" s="16" t="n">
        <v>452017.11</v>
      </c>
      <c r="I36" s="16" t="n">
        <f aca="false">F36-G36</f>
        <v>11608.49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127968.27</v>
      </c>
      <c r="F37" s="13" t="n">
        <f aca="false">D37+E37</f>
        <v>127968.27</v>
      </c>
      <c r="G37" s="16" t="n">
        <v>127968.27</v>
      </c>
      <c r="H37" s="16" t="n">
        <v>127968.27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88180</v>
      </c>
      <c r="E38" s="16" t="n">
        <v>-9861.44</v>
      </c>
      <c r="F38" s="13" t="n">
        <f aca="false">D38+E38</f>
        <v>378318.56</v>
      </c>
      <c r="G38" s="16" t="n">
        <v>292209.2</v>
      </c>
      <c r="H38" s="16" t="n">
        <v>292209.2</v>
      </c>
      <c r="I38" s="16" t="n">
        <f aca="false">F38-G38</f>
        <v>86109.3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4998623</v>
      </c>
      <c r="E39" s="13" t="n">
        <f aca="false">SUM(E40:E48)</f>
        <v>7853626.11</v>
      </c>
      <c r="F39" s="13" t="n">
        <f aca="false">SUM(F40:F48)</f>
        <v>42852249.11</v>
      </c>
      <c r="G39" s="13" t="n">
        <f aca="false">SUM(G40:G48)</f>
        <v>36710682.08</v>
      </c>
      <c r="H39" s="13" t="n">
        <f aca="false">SUM(H40:H48)</f>
        <v>36710682.08</v>
      </c>
      <c r="I39" s="13" t="n">
        <f aca="false">SUM(I40:I48)</f>
        <v>6141567.03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34998623</v>
      </c>
      <c r="E43" s="16" t="n">
        <v>7853626.11</v>
      </c>
      <c r="F43" s="13" t="n">
        <f aca="false">D43+E43</f>
        <v>42852249.11</v>
      </c>
      <c r="G43" s="16" t="n">
        <v>36710682.08</v>
      </c>
      <c r="H43" s="16" t="n">
        <v>36710682.08</v>
      </c>
      <c r="I43" s="16" t="n">
        <f aca="false">F43-G43</f>
        <v>6141567.03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5515764</v>
      </c>
      <c r="E160" s="10" t="n">
        <f aca="false">E10+E85</f>
        <v>10026067.6</v>
      </c>
      <c r="F160" s="10" t="n">
        <f aca="false">F10+F85</f>
        <v>65541831.6</v>
      </c>
      <c r="G160" s="10" t="n">
        <f aca="false">G10+G85</f>
        <v>52606510.39</v>
      </c>
      <c r="H160" s="10" t="n">
        <f aca="false">H10+H85</f>
        <v>52606510.39</v>
      </c>
      <c r="I160" s="10" t="n">
        <f aca="false">I10+I85</f>
        <v>12935321.2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Karime del Rosario Cahuich Peña</cp:lastModifiedBy>
  <cp:lastPrinted>2023-10-25T21:55:24Z</cp:lastPrinted>
  <dcterms:modified xsi:type="dcterms:W3CDTF">2023-10-25T21:55:28Z</dcterms:modified>
  <cp:revision>0</cp:revision>
  <dc:subject/>
  <dc:title/>
</cp:coreProperties>
</file>