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INSTITUTO DE PESCA Y ACUACULTURA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IRECCION DE PLANEACIÓN ESTRATEGICA Y PROYECTOS ESPECIFICOS</t>
  </si>
  <si>
    <t xml:space="preserve">DIRECCION DE ORDENAMIENTO PESQUERO Y ACUICOLA</t>
  </si>
  <si>
    <t xml:space="preserve">DIRECCION DE PROGRAMAS</t>
  </si>
  <si>
    <t xml:space="preserve">DIRECCION DE VINCULACION Y ENLACE INSTITUCIONAL</t>
  </si>
  <si>
    <t xml:space="preserve">DIRECCION DE ADMINISTRACION Y DE ARCHIVO</t>
  </si>
  <si>
    <t xml:space="preserve">DIRECCION JURID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55515764</v>
      </c>
      <c r="D9" s="8" t="n">
        <f aca="false">SUM(D10:D17)</f>
        <v>11833344.08</v>
      </c>
      <c r="E9" s="8" t="n">
        <f aca="false">SUM(E10:E17)</f>
        <v>67349108.08</v>
      </c>
      <c r="F9" s="8" t="n">
        <f aca="false">SUM(F10:F17)</f>
        <v>64914664.13</v>
      </c>
      <c r="G9" s="8" t="n">
        <f aca="false">SUM(G10:G17)</f>
        <v>64914664.13</v>
      </c>
      <c r="H9" s="8" t="n">
        <f aca="false">SUM(H10:H17)</f>
        <v>2434443.95</v>
      </c>
    </row>
    <row r="10" customFormat="false" ht="12.75" hidden="false" customHeight="true" outlineLevel="0" collapsed="false">
      <c r="B10" s="9" t="s">
        <v>14</v>
      </c>
      <c r="C10" s="10" t="n">
        <v>3213780</v>
      </c>
      <c r="D10" s="10" t="n">
        <v>309460.54</v>
      </c>
      <c r="E10" s="10" t="n">
        <f aca="false">C10+D10</f>
        <v>3523240.54</v>
      </c>
      <c r="F10" s="10" t="n">
        <v>3487711.76</v>
      </c>
      <c r="G10" s="10" t="n">
        <v>3487711.76</v>
      </c>
      <c r="H10" s="11" t="n">
        <f aca="false">E10-F10</f>
        <v>35528.7800000003</v>
      </c>
    </row>
    <row r="11" customFormat="false" ht="25.5" hidden="false" customHeight="false" outlineLevel="0" collapsed="false">
      <c r="B11" s="9" t="s">
        <v>15</v>
      </c>
      <c r="C11" s="12" t="n">
        <v>1300697</v>
      </c>
      <c r="D11" s="12" t="n">
        <v>-94766.9</v>
      </c>
      <c r="E11" s="12" t="n">
        <f aca="false">C11+D11</f>
        <v>1205930.1</v>
      </c>
      <c r="F11" s="12" t="n">
        <v>1186823.47</v>
      </c>
      <c r="G11" s="12" t="n">
        <v>1186823.47</v>
      </c>
      <c r="H11" s="11" t="n">
        <f aca="false">E11-F11</f>
        <v>19106.6300000001</v>
      </c>
    </row>
    <row r="12" customFormat="false" ht="25.5" hidden="false" customHeight="false" outlineLevel="0" collapsed="false">
      <c r="B12" s="9" t="s">
        <v>16</v>
      </c>
      <c r="C12" s="12" t="n">
        <v>3072477</v>
      </c>
      <c r="D12" s="12" t="n">
        <v>21537.9</v>
      </c>
      <c r="E12" s="12" t="n">
        <f aca="false">C12+D12</f>
        <v>3094014.9</v>
      </c>
      <c r="F12" s="12" t="n">
        <v>2735953.94</v>
      </c>
      <c r="G12" s="12" t="n">
        <v>2735953.94</v>
      </c>
      <c r="H12" s="11" t="n">
        <f aca="false">E12-F12</f>
        <v>358060.96</v>
      </c>
    </row>
    <row r="13" customFormat="false" ht="12.75" hidden="false" customHeight="false" outlineLevel="0" collapsed="false">
      <c r="B13" s="9" t="s">
        <v>17</v>
      </c>
      <c r="C13" s="12" t="n">
        <v>38037904</v>
      </c>
      <c r="D13" s="12" t="n">
        <v>10253204.49</v>
      </c>
      <c r="E13" s="12" t="n">
        <f aca="false">C13+D13</f>
        <v>48291108.49</v>
      </c>
      <c r="F13" s="12" t="n">
        <v>46748057.86</v>
      </c>
      <c r="G13" s="12" t="n">
        <v>46748057.86</v>
      </c>
      <c r="H13" s="11" t="n">
        <f aca="false">E13-F13</f>
        <v>1543050.63</v>
      </c>
    </row>
    <row r="14" customFormat="false" ht="25.5" hidden="false" customHeight="false" outlineLevel="0" collapsed="false">
      <c r="B14" s="9" t="s">
        <v>18</v>
      </c>
      <c r="C14" s="12" t="n">
        <v>1700549</v>
      </c>
      <c r="D14" s="12" t="n">
        <v>125954.41</v>
      </c>
      <c r="E14" s="12" t="n">
        <f aca="false">C14+D14</f>
        <v>1826503.41</v>
      </c>
      <c r="F14" s="12" t="n">
        <v>1802966.11</v>
      </c>
      <c r="G14" s="12" t="n">
        <v>1802966.11</v>
      </c>
      <c r="H14" s="11" t="n">
        <f aca="false">E14-F14</f>
        <v>23537.2999999998</v>
      </c>
    </row>
    <row r="15" customFormat="false" ht="25.5" hidden="false" customHeight="false" outlineLevel="0" collapsed="false">
      <c r="B15" s="9" t="s">
        <v>19</v>
      </c>
      <c r="C15" s="12" t="n">
        <v>6374695</v>
      </c>
      <c r="D15" s="12" t="n">
        <v>1190739.01</v>
      </c>
      <c r="E15" s="12" t="n">
        <f aca="false">C15+D15</f>
        <v>7565434.01</v>
      </c>
      <c r="F15" s="12" t="n">
        <v>7247301.37</v>
      </c>
      <c r="G15" s="12" t="n">
        <v>7247301.37</v>
      </c>
      <c r="H15" s="11" t="n">
        <f aca="false">E15-F15</f>
        <v>318132.64</v>
      </c>
    </row>
    <row r="16" customFormat="false" ht="12.75" hidden="false" customHeight="false" outlineLevel="0" collapsed="false">
      <c r="B16" s="9" t="s">
        <v>20</v>
      </c>
      <c r="C16" s="12" t="n">
        <v>1815662</v>
      </c>
      <c r="D16" s="12" t="n">
        <v>27214.63</v>
      </c>
      <c r="E16" s="12" t="n">
        <f aca="false">C16+D16</f>
        <v>1842876.63</v>
      </c>
      <c r="F16" s="12" t="n">
        <v>1705849.62</v>
      </c>
      <c r="G16" s="12" t="n">
        <v>1705849.62</v>
      </c>
      <c r="H16" s="11" t="n">
        <f aca="false">E16-F16</f>
        <v>137027.01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1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25.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2</v>
      </c>
      <c r="C29" s="16" t="n">
        <f aca="false">C9+C19</f>
        <v>55515764</v>
      </c>
      <c r="D29" s="16" t="n">
        <f aca="false">D9+D19</f>
        <v>11833344.08</v>
      </c>
      <c r="E29" s="16" t="n">
        <f aca="false">E9+E19</f>
        <v>67349108.08</v>
      </c>
      <c r="F29" s="16" t="n">
        <f aca="false">F9+F19</f>
        <v>64914664.13</v>
      </c>
      <c r="G29" s="16" t="n">
        <f aca="false">G9+G19</f>
        <v>64914664.13</v>
      </c>
      <c r="H29" s="16" t="n">
        <f aca="false">H9+H19</f>
        <v>2434443.9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arime del Rosario Cahuich Peña</cp:lastModifiedBy>
  <cp:lastPrinted>2016-12-22T17:30:19Z</cp:lastPrinted>
  <dcterms:modified xsi:type="dcterms:W3CDTF">2024-01-29T21:41:16Z</dcterms:modified>
  <cp:revision>0</cp:revision>
  <dc:subject/>
  <dc:title/>
</cp:coreProperties>
</file>