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DE PLANEACIÓN ESTRATEGICA Y PROYECTOS ESPECIFICOS</t>
  </si>
  <si>
    <t xml:space="preserve">DIRECCION DE ORDENAMIENTO PESQUERO Y ACUICOLA</t>
  </si>
  <si>
    <t xml:space="preserve">DIRECCION DE PROGRAMAS</t>
  </si>
  <si>
    <t xml:space="preserve">DIRECCION DE VINCULACION Y ENLACE INSTITUCIONAL</t>
  </si>
  <si>
    <t xml:space="preserve">DIRECCION DE ADMINISTRACION Y DE ARCHIVO</t>
  </si>
  <si>
    <t xml:space="preserve">DIRECCION JURID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5" activeCellId="0" sqref="A15:IV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8" min="3" style="1" width="13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5515764</v>
      </c>
      <c r="D9" s="8" t="n">
        <f aca="false">SUM(D10:D17)</f>
        <v>10026067.6</v>
      </c>
      <c r="E9" s="8" t="n">
        <f aca="false">SUM(E10:E17)</f>
        <v>65541831.6</v>
      </c>
      <c r="F9" s="8" t="n">
        <f aca="false">SUM(F10:F17)</f>
        <v>52606510.39</v>
      </c>
      <c r="G9" s="8" t="n">
        <f aca="false">SUM(G10:G17)</f>
        <v>52606510.39</v>
      </c>
      <c r="H9" s="8" t="n">
        <f aca="false">SUM(H10:H17)</f>
        <v>12935321.21</v>
      </c>
    </row>
    <row r="10" customFormat="false" ht="12.75" hidden="false" customHeight="true" outlineLevel="0" collapsed="false">
      <c r="B10" s="9" t="s">
        <v>14</v>
      </c>
      <c r="C10" s="10" t="n">
        <v>3213780</v>
      </c>
      <c r="D10" s="10" t="n">
        <v>36652.36</v>
      </c>
      <c r="E10" s="10" t="n">
        <f aca="false">C10+D10</f>
        <v>3250432.36</v>
      </c>
      <c r="F10" s="10" t="n">
        <v>2407297.52</v>
      </c>
      <c r="G10" s="10" t="n">
        <v>2407297.52</v>
      </c>
      <c r="H10" s="11" t="n">
        <f aca="false">E10-F10</f>
        <v>843134.84</v>
      </c>
    </row>
    <row r="11" customFormat="false" ht="25.5" hidden="false" customHeight="false" outlineLevel="0" collapsed="false">
      <c r="B11" s="9" t="s">
        <v>15</v>
      </c>
      <c r="C11" s="12" t="n">
        <v>1300697</v>
      </c>
      <c r="D11" s="12" t="n">
        <v>1348.62</v>
      </c>
      <c r="E11" s="12" t="n">
        <f aca="false">C11+D11</f>
        <v>1302045.62</v>
      </c>
      <c r="F11" s="12" t="n">
        <v>852387.46</v>
      </c>
      <c r="G11" s="12" t="n">
        <v>852387.46</v>
      </c>
      <c r="H11" s="11" t="n">
        <f aca="false">E11-F11</f>
        <v>449658.16</v>
      </c>
    </row>
    <row r="12" customFormat="false" ht="25.5" hidden="false" customHeight="false" outlineLevel="0" collapsed="false">
      <c r="B12" s="9" t="s">
        <v>16</v>
      </c>
      <c r="C12" s="12" t="n">
        <v>3072477</v>
      </c>
      <c r="D12" s="12" t="n">
        <v>-308.42</v>
      </c>
      <c r="E12" s="12" t="n">
        <f aca="false">C12+D12</f>
        <v>3072168.58</v>
      </c>
      <c r="F12" s="12" t="n">
        <v>1938813.54</v>
      </c>
      <c r="G12" s="12" t="n">
        <v>1938813.54</v>
      </c>
      <c r="H12" s="11" t="n">
        <f aca="false">E12-F12</f>
        <v>1133355.04</v>
      </c>
    </row>
    <row r="13" customFormat="false" ht="12.75" hidden="false" customHeight="false" outlineLevel="0" collapsed="false">
      <c r="B13" s="9" t="s">
        <v>17</v>
      </c>
      <c r="C13" s="12" t="n">
        <v>38037904</v>
      </c>
      <c r="D13" s="12" t="n">
        <v>9894745.53</v>
      </c>
      <c r="E13" s="12" t="n">
        <f aca="false">C13+D13</f>
        <v>47932649.53</v>
      </c>
      <c r="F13" s="12" t="n">
        <v>40671135.14</v>
      </c>
      <c r="G13" s="12" t="n">
        <v>40671135.14</v>
      </c>
      <c r="H13" s="11" t="n">
        <f aca="false">E13-F13</f>
        <v>7261514.39</v>
      </c>
    </row>
    <row r="14" customFormat="false" ht="25.5" hidden="false" customHeight="false" outlineLevel="0" collapsed="false">
      <c r="B14" s="9" t="s">
        <v>18</v>
      </c>
      <c r="C14" s="12" t="n">
        <v>1700549</v>
      </c>
      <c r="D14" s="12" t="n">
        <v>-30600.38</v>
      </c>
      <c r="E14" s="12" t="n">
        <f aca="false">C14+D14</f>
        <v>1669948.62</v>
      </c>
      <c r="F14" s="12" t="n">
        <v>1238972.96</v>
      </c>
      <c r="G14" s="12" t="n">
        <v>1238972.96</v>
      </c>
      <c r="H14" s="11" t="n">
        <f aca="false">E14-F14</f>
        <v>430975.66</v>
      </c>
    </row>
    <row r="15" customFormat="false" ht="12.95" hidden="false" customHeight="true" outlineLevel="0" collapsed="false">
      <c r="B15" s="9" t="s">
        <v>19</v>
      </c>
      <c r="C15" s="12" t="n">
        <v>6374695</v>
      </c>
      <c r="D15" s="12" t="n">
        <v>-9283.47</v>
      </c>
      <c r="E15" s="12" t="n">
        <f aca="false">C15+D15</f>
        <v>6365411.53</v>
      </c>
      <c r="F15" s="12" t="n">
        <v>4275661.48</v>
      </c>
      <c r="G15" s="12" t="n">
        <v>4275661.48</v>
      </c>
      <c r="H15" s="11" t="n">
        <f aca="false">E15-F15</f>
        <v>2089750.05</v>
      </c>
    </row>
    <row r="16" customFormat="false" ht="12.75" hidden="false" customHeight="false" outlineLevel="0" collapsed="false">
      <c r="B16" s="9" t="s">
        <v>20</v>
      </c>
      <c r="C16" s="12" t="n">
        <v>1815662</v>
      </c>
      <c r="D16" s="12" t="n">
        <v>133513.36</v>
      </c>
      <c r="E16" s="12" t="n">
        <f aca="false">C16+D16</f>
        <v>1949175.36</v>
      </c>
      <c r="F16" s="12" t="n">
        <v>1222242.29</v>
      </c>
      <c r="G16" s="12" t="n">
        <v>1222242.29</v>
      </c>
      <c r="H16" s="11" t="n">
        <f aca="false">E16-F16</f>
        <v>726933.07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95" hidden="false" customHeight="tru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55515764</v>
      </c>
      <c r="D29" s="16" t="n">
        <f aca="false">D9+D19</f>
        <v>10026067.6</v>
      </c>
      <c r="E29" s="16" t="n">
        <f aca="false">E9+E19</f>
        <v>65541831.6</v>
      </c>
      <c r="F29" s="16" t="n">
        <f aca="false">F9+F19</f>
        <v>52606510.39</v>
      </c>
      <c r="G29" s="16" t="n">
        <f aca="false">G9+G19</f>
        <v>52606510.39</v>
      </c>
      <c r="H29" s="16" t="n">
        <f aca="false">H9+H19</f>
        <v>12935321.2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arime del Rosario Cahuich Peña</cp:lastModifiedBy>
  <cp:lastPrinted>2023-10-25T21:56:48Z</cp:lastPrinted>
  <dcterms:modified xsi:type="dcterms:W3CDTF">2023-10-25T21:56:59Z</dcterms:modified>
  <cp:revision>0</cp:revision>
  <dc:subject/>
  <dc:title/>
</cp:coreProperties>
</file>